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General imsubs P. Ltd.</t>
  </si>
  <si>
    <t xml:space="preserve">Compressed air saving calculator</t>
  </si>
  <si>
    <t xml:space="preserve">Calculate compressed air saving potential using this excel sheet</t>
  </si>
  <si>
    <t xml:space="preserve">Enter data in green cells</t>
  </si>
  <si>
    <t xml:space="preserve">Cost of Electricity per KWH</t>
  </si>
  <si>
    <t xml:space="preserve">Cost of WORKMEN per HOUR</t>
  </si>
  <si>
    <t xml:space="preserve">Your existing blow off system</t>
  </si>
  <si>
    <t xml:space="preserve">Machine &amp; Location</t>
  </si>
  <si>
    <t xml:space="preserve">Blow off nozzle diameter</t>
  </si>
  <si>
    <t xml:space="preserve">Time taken to complete operation in Minutes</t>
  </si>
  <si>
    <t xml:space="preserve">Compressed Air consumption in CFM</t>
  </si>
  <si>
    <t xml:space="preserve">Cost of compressed air per minute in paise</t>
  </si>
  <si>
    <t xml:space="preserve">Cost of compressed air per hour of operation in Rs.</t>
  </si>
  <si>
    <t xml:space="preserve">Actual compressed air used per operation in CFM (All locations)</t>
  </si>
  <si>
    <t xml:space="preserve">Cost of Men power per operation in rupees</t>
  </si>
  <si>
    <t xml:space="preserve">your machine identifier</t>
  </si>
  <si>
    <t xml:space="preserve">Compressed air saving product performance</t>
  </si>
  <si>
    <t xml:space="preserve">Name of Product</t>
  </si>
  <si>
    <t xml:space="preserve">Effective air output CFM*</t>
  </si>
  <si>
    <t xml:space="preserve">Time taken by air amplifying product to accomplish same work, Min.**</t>
  </si>
  <si>
    <t xml:space="preserve">Compressed Air Consupmption CFM @ 5.5 bar</t>
  </si>
  <si>
    <t xml:space="preserve">Cost of Compressed air per operation in Paise</t>
  </si>
  <si>
    <t xml:space="preserve">Saving in cost of air per hour of operation in Rs.</t>
  </si>
  <si>
    <t xml:space="preserve">payback period in hours of operation</t>
  </si>
  <si>
    <t xml:space="preserve">Cost of labour (+  / - )as compared to existing system</t>
  </si>
  <si>
    <t xml:space="preserve">Specifications, Opens web site</t>
  </si>
  <si>
    <t xml:space="preserve">Real Blow Nozzle, RBA-2 + PSH-7</t>
  </si>
  <si>
    <t xml:space="preserve">Specifications</t>
  </si>
  <si>
    <t xml:space="preserve">Real Blow Nozzle, RBS-3 + PSH-7</t>
  </si>
  <si>
    <t xml:space="preserve">Real Blow High Thrust Jet, HTB-4 + PSH-7</t>
  </si>
  <si>
    <t xml:space="preserve">Real Blow Super High Thrust Jet, SHTB-4 + PSH-7</t>
  </si>
  <si>
    <t xml:space="preserve">Real Blow Pipe, RBP-5 + PSH-7</t>
  </si>
  <si>
    <t xml:space="preserve">eX Blow Gun, EBG-1 </t>
  </si>
  <si>
    <t xml:space="preserve">Your Existing Blow off system</t>
  </si>
  <si>
    <t xml:space="preserve">N.A.</t>
  </si>
  <si>
    <t xml:space="preserve">Remarks &amp; Assumption</t>
  </si>
  <si>
    <t xml:space="preserve">Enter your data in green cells</t>
  </si>
  <si>
    <t xml:space="preserve">Rest of the data will be calculated automatically</t>
  </si>
  <si>
    <t xml:space="preserve">Selection of right compressed air saving product should not be based marely on time and cost saving.</t>
  </si>
  <si>
    <t xml:space="preserve">Please call our personnel for demonstration to make right selection of compressed air saving product.</t>
  </si>
  <si>
    <t xml:space="preserve">For simplification of calulation, pressure considered is 5.5 bar ( 80 PSI)</t>
  </si>
  <si>
    <t xml:space="preserve">Above calculations are indicative and true at STP, Perfornace of compressed air products varies significantly with variations in temperature and press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i val="true"/>
      <sz val="24"/>
      <name val="Arial Black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7240</xdr:colOff>
      <xdr:row>2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7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plindia.com/realblow.htm" TargetMode="External"/><Relationship Id="rId2" Type="http://schemas.openxmlformats.org/officeDocument/2006/relationships/hyperlink" Target="http://www.giplindia.com/realblow.htm" TargetMode="External"/><Relationship Id="rId3" Type="http://schemas.openxmlformats.org/officeDocument/2006/relationships/hyperlink" Target="http://www.giplindia.com/real_blow_jets.htm" TargetMode="External"/><Relationship Id="rId4" Type="http://schemas.openxmlformats.org/officeDocument/2006/relationships/hyperlink" Target="http://www.giplindia.com/real_blow_pipe.htm" TargetMode="External"/><Relationship Id="rId5" Type="http://schemas.openxmlformats.org/officeDocument/2006/relationships/hyperlink" Target="http://www.giplindia.com/exblow.ht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20.13"/>
    <col collapsed="false" customWidth="true" hidden="false" outlineLevel="0" max="6" min="6" style="0" width="24.28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6.7"/>
  </cols>
  <sheetData>
    <row r="1" customFormat="false" ht="36.75" hidden="false" customHeight="false" outlineLevel="0" collapsed="false">
      <c r="A1" s="1"/>
      <c r="B1" s="2" t="s">
        <v>0</v>
      </c>
      <c r="F1" s="3" t="s">
        <v>1</v>
      </c>
    </row>
    <row r="3" customFormat="false" ht="15.75" hidden="false" customHeight="false" outlineLevel="0" collapsed="false">
      <c r="B3" s="4" t="s">
        <v>2</v>
      </c>
    </row>
    <row r="6" customFormat="false" ht="18" hidden="false" customHeight="false" outlineLevel="0" collapsed="false">
      <c r="B6" s="5" t="s">
        <v>3</v>
      </c>
      <c r="C6" s="5"/>
    </row>
    <row r="8" customFormat="false" ht="15.75" hidden="false" customHeight="false" outlineLevel="0" collapsed="false">
      <c r="A8" s="6" t="s">
        <v>4</v>
      </c>
      <c r="B8" s="7" t="n">
        <v>7</v>
      </c>
      <c r="C8" s="8"/>
    </row>
    <row r="9" customFormat="false" ht="15.75" hidden="false" customHeight="false" outlineLevel="0" collapsed="false">
      <c r="A9" s="6" t="s">
        <v>5</v>
      </c>
      <c r="B9" s="7" t="n">
        <v>100</v>
      </c>
      <c r="C9" s="8"/>
    </row>
    <row r="10" customFormat="false" ht="12.75" hidden="false" customHeight="false" outlineLevel="0" collapsed="false">
      <c r="A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</row>
    <row r="12" customFormat="false" ht="110.2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</row>
    <row r="13" customFormat="false" ht="24.75" hidden="false" customHeight="true" outlineLevel="0" collapsed="false">
      <c r="A13" s="13" t="s">
        <v>15</v>
      </c>
      <c r="B13" s="14" t="n">
        <v>2.5</v>
      </c>
      <c r="C13" s="14" t="n">
        <v>1</v>
      </c>
      <c r="D13" s="15" t="n">
        <f aca="false">3.14/4*B13*B13*2.7</f>
        <v>13.246875</v>
      </c>
      <c r="E13" s="15" t="n">
        <f aca="false">C13*((B8*100)/288)*D13</f>
        <v>32.197265625</v>
      </c>
      <c r="F13" s="16" t="n">
        <f aca="false">E13*60/100</f>
        <v>19.318359375</v>
      </c>
      <c r="G13" s="15" t="n">
        <f aca="false">D13*C13</f>
        <v>13.246875</v>
      </c>
      <c r="H13" s="15" t="n">
        <f aca="false">(B9/60)*C13</f>
        <v>1.66666666666667</v>
      </c>
    </row>
    <row r="15" customFormat="false" ht="23.25" hidden="false" customHeight="false" outlineLevel="0" collapsed="false">
      <c r="A15" s="17" t="s">
        <v>16</v>
      </c>
      <c r="B15" s="18"/>
    </row>
    <row r="16" customFormat="false" ht="18" hidden="false" customHeight="false" outlineLevel="0" collapsed="false">
      <c r="A16" s="19"/>
      <c r="B16" s="19"/>
      <c r="C16" s="19"/>
      <c r="D16" s="19"/>
      <c r="E16" s="19"/>
      <c r="F16" s="19"/>
      <c r="G16" s="20"/>
      <c r="H16" s="21"/>
      <c r="I16" s="21"/>
    </row>
    <row r="17" customFormat="false" ht="51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  <c r="G17" s="23" t="s">
        <v>23</v>
      </c>
      <c r="H17" s="24" t="s">
        <v>24</v>
      </c>
      <c r="I17" s="24" t="s">
        <v>25</v>
      </c>
    </row>
    <row r="18" customFormat="false" ht="12.75" hidden="false" customHeight="false" outlineLevel="0" collapsed="false">
      <c r="A18" s="25" t="s">
        <v>26</v>
      </c>
      <c r="B18" s="26" t="n">
        <f aca="false">D18*12</f>
        <v>240</v>
      </c>
      <c r="C18" s="27" t="n">
        <f aca="false">(D13*C13/B18)*C13</f>
        <v>0.0551953125</v>
      </c>
      <c r="D18" s="26" t="n">
        <v>20</v>
      </c>
      <c r="E18" s="27" t="n">
        <f aca="false">D18*C18</f>
        <v>1.10390625</v>
      </c>
      <c r="F18" s="28" t="n">
        <f aca="false">E13-E18*60/100</f>
        <v>31.534921875</v>
      </c>
      <c r="G18" s="27" t="n">
        <f aca="false">1650/F18</f>
        <v>52.3229455440026</v>
      </c>
      <c r="H18" s="29" t="n">
        <f aca="false">B9/60*C18-H13</f>
        <v>-1.57467447916667</v>
      </c>
      <c r="I18" s="30" t="s">
        <v>27</v>
      </c>
    </row>
    <row r="19" customFormat="false" ht="12.75" hidden="false" customHeight="false" outlineLevel="0" collapsed="false">
      <c r="A19" s="25" t="s">
        <v>28</v>
      </c>
      <c r="B19" s="26" t="n">
        <f aca="false">D19*12</f>
        <v>240</v>
      </c>
      <c r="C19" s="27" t="n">
        <f aca="false">(D13*C13/B19)*C13</f>
        <v>0.0551953125</v>
      </c>
      <c r="D19" s="26" t="n">
        <v>20</v>
      </c>
      <c r="E19" s="27" t="n">
        <f aca="false">D19*C19</f>
        <v>1.10390625</v>
      </c>
      <c r="F19" s="28" t="n">
        <f aca="false">E13-E19*60/100</f>
        <v>31.534921875</v>
      </c>
      <c r="G19" s="27" t="n">
        <f aca="false">1950/F19</f>
        <v>61.8362083701848</v>
      </c>
      <c r="H19" s="29" t="n">
        <f aca="false">B9/60*C19-H13</f>
        <v>-1.57467447916667</v>
      </c>
      <c r="I19" s="30" t="s">
        <v>27</v>
      </c>
    </row>
    <row r="20" customFormat="false" ht="12.75" hidden="false" customHeight="false" outlineLevel="0" collapsed="false">
      <c r="A20" s="25" t="s">
        <v>29</v>
      </c>
      <c r="B20" s="26" t="n">
        <f aca="false">D20*3</f>
        <v>42</v>
      </c>
      <c r="C20" s="27" t="n">
        <f aca="false">(D13*C13/B20)*C13</f>
        <v>0.315401785714286</v>
      </c>
      <c r="D20" s="26" t="n">
        <v>14</v>
      </c>
      <c r="E20" s="27" t="n">
        <f aca="false">D20*C20</f>
        <v>4.415625</v>
      </c>
      <c r="F20" s="28" t="n">
        <f aca="false">E13-E20*60/100</f>
        <v>29.547890625</v>
      </c>
      <c r="G20" s="27" t="n">
        <f aca="false">1960/F20</f>
        <v>66.3329922556866</v>
      </c>
      <c r="H20" s="29" t="n">
        <f aca="false">B9/60*C20-H13</f>
        <v>-1.14099702380952</v>
      </c>
      <c r="I20" s="30" t="s">
        <v>27</v>
      </c>
    </row>
    <row r="21" customFormat="false" ht="25.5" hidden="false" customHeight="false" outlineLevel="0" collapsed="false">
      <c r="A21" s="25" t="s">
        <v>30</v>
      </c>
      <c r="B21" s="26" t="n">
        <f aca="false">D21*2</f>
        <v>38</v>
      </c>
      <c r="C21" s="27" t="n">
        <f aca="false">(D13*C13/B21)*C13*1.2</f>
        <v>0.418322368421053</v>
      </c>
      <c r="D21" s="26" t="n">
        <v>19</v>
      </c>
      <c r="E21" s="27" t="n">
        <f aca="false">D21*C21</f>
        <v>7.948125</v>
      </c>
      <c r="F21" s="28" t="n">
        <f aca="false">E13-E21*60/100</f>
        <v>27.428390625</v>
      </c>
      <c r="G21" s="27" t="n">
        <f aca="false">2250/F21</f>
        <v>82.0317907369018</v>
      </c>
      <c r="H21" s="29" t="n">
        <f aca="false">B9/60*C21-H13</f>
        <v>-0.969462719298246</v>
      </c>
      <c r="I21" s="31"/>
    </row>
    <row r="22" customFormat="false" ht="12.75" hidden="false" customHeight="false" outlineLevel="0" collapsed="false">
      <c r="A22" s="25" t="s">
        <v>31</v>
      </c>
      <c r="B22" s="26" t="n">
        <f aca="false">D22*10</f>
        <v>160</v>
      </c>
      <c r="C22" s="27" t="n">
        <f aca="false">(D13*C13/B22)*C13*1.2</f>
        <v>0.0993515625</v>
      </c>
      <c r="D22" s="26" t="n">
        <v>16</v>
      </c>
      <c r="E22" s="27" t="n">
        <f aca="false">D22*C22</f>
        <v>1.589625</v>
      </c>
      <c r="F22" s="28" t="n">
        <f aca="false">E13-E22*60/100</f>
        <v>31.243490625</v>
      </c>
      <c r="G22" s="27" t="n">
        <f aca="false">2050/F22</f>
        <v>65.6136673269042</v>
      </c>
      <c r="H22" s="29" t="n">
        <f aca="false">B9/60*C22-H13</f>
        <v>-1.50108072916667</v>
      </c>
      <c r="I22" s="30" t="s">
        <v>27</v>
      </c>
    </row>
    <row r="23" customFormat="false" ht="12.75" hidden="false" customHeight="false" outlineLevel="0" collapsed="false">
      <c r="A23" s="25" t="s">
        <v>32</v>
      </c>
      <c r="B23" s="26" t="n">
        <f aca="false">D23*7</f>
        <v>105</v>
      </c>
      <c r="C23" s="27" t="n">
        <f aca="false">(D13*C13/B23)*C13*1.2</f>
        <v>0.151392857142857</v>
      </c>
      <c r="D23" s="26" t="n">
        <v>15</v>
      </c>
      <c r="E23" s="27" t="n">
        <f aca="false">D23*C23</f>
        <v>2.27089285714286</v>
      </c>
      <c r="F23" s="28" t="n">
        <f aca="false">E13-E23*60/100</f>
        <v>30.8347299107143</v>
      </c>
      <c r="G23" s="27" t="n">
        <f aca="false">2500/F23</f>
        <v>81.077408728374</v>
      </c>
      <c r="H23" s="29" t="n">
        <f aca="false">B9/60*C23-H13</f>
        <v>-1.41434523809524</v>
      </c>
      <c r="I23" s="30" t="s">
        <v>27</v>
      </c>
    </row>
    <row r="24" customFormat="false" ht="12.75" hidden="false" customHeight="false" outlineLevel="0" collapsed="false">
      <c r="A24" s="32" t="s">
        <v>33</v>
      </c>
      <c r="B24" s="33" t="n">
        <f aca="false">D24</f>
        <v>13.246875</v>
      </c>
      <c r="C24" s="34" t="n">
        <f aca="false">C13</f>
        <v>1</v>
      </c>
      <c r="D24" s="33" t="n">
        <f aca="false">D13</f>
        <v>13.246875</v>
      </c>
      <c r="E24" s="35" t="n">
        <f aca="false">D24*C24</f>
        <v>13.246875</v>
      </c>
      <c r="F24" s="36" t="n">
        <v>0</v>
      </c>
      <c r="G24" s="34" t="s">
        <v>34</v>
      </c>
      <c r="H24" s="33" t="n">
        <f aca="false">B9/60*C24-H13</f>
        <v>0</v>
      </c>
    </row>
    <row r="27" customFormat="false" ht="20.25" hidden="false" customHeight="false" outlineLevel="0" collapsed="false">
      <c r="A27" s="37" t="s">
        <v>35</v>
      </c>
    </row>
    <row r="28" customFormat="false" ht="12.75" hidden="false" customHeight="false" outlineLevel="0" collapsed="false">
      <c r="A28" s="8" t="s">
        <v>36</v>
      </c>
    </row>
    <row r="29" customFormat="false" ht="12.75" hidden="false" customHeight="false" outlineLevel="0" collapsed="false">
      <c r="A29" s="38" t="s">
        <v>37</v>
      </c>
    </row>
    <row r="30" customFormat="false" ht="12.75" hidden="false" customHeight="false" outlineLevel="0" collapsed="false">
      <c r="A30" s="38" t="s">
        <v>38</v>
      </c>
    </row>
    <row r="31" customFormat="false" ht="12.75" hidden="false" customHeight="false" outlineLevel="0" collapsed="false">
      <c r="A31" s="38" t="s">
        <v>39</v>
      </c>
    </row>
    <row r="32" customFormat="false" ht="12.75" hidden="false" customHeight="false" outlineLevel="0" collapsed="false">
      <c r="A32" s="38" t="s">
        <v>40</v>
      </c>
    </row>
    <row r="33" customFormat="false" ht="12.75" hidden="false" customHeight="false" outlineLevel="0" collapsed="false">
      <c r="A33" s="9" t="s">
        <v>41</v>
      </c>
    </row>
  </sheetData>
  <mergeCells count="2">
    <mergeCell ref="B6:C6"/>
    <mergeCell ref="A11:G11"/>
  </mergeCells>
  <dataValidations count="2">
    <dataValidation allowBlank="true" errorStyle="stop" operator="between" showDropDown="false" showErrorMessage="true" showInputMessage="false" sqref="B8:B9" type="decimal">
      <formula1>0</formula1>
      <formula2>999999</formula2>
    </dataValidation>
    <dataValidation allowBlank="true" errorStyle="stop" operator="between" showDropDown="false" showErrorMessage="true" showInputMessage="false" sqref="B13:C13" type="decimal">
      <formula1>0</formula1>
      <formula2>99999</formula2>
    </dataValidation>
  </dataValidations>
  <hyperlinks>
    <hyperlink ref="I18" r:id="rId1" display="Specifications"/>
    <hyperlink ref="I19" r:id="rId2" display="Specifications"/>
    <hyperlink ref="I20" r:id="rId3" display="Specifications"/>
    <hyperlink ref="I22" r:id="rId4" display="Specifications"/>
    <hyperlink ref="I23" r:id="rId5" display="Specifica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9:50:19Z</dcterms:created>
  <dc:creator>kalpak</dc:creator>
  <dc:description/>
  <dc:language>en-US</dc:language>
  <cp:lastModifiedBy>laptop</cp:lastModifiedBy>
  <dcterms:modified xsi:type="dcterms:W3CDTF">2015-02-23T10:38:33Z</dcterms:modified>
  <cp:revision>0</cp:revision>
  <dc:subject/>
  <dc:title/>
</cp:coreProperties>
</file>